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5/16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47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7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2318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318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422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48902953586497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INEG_",B102,"_",LEFT(G9,3))</f>
        <v>FS163_INEG_2016_M09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8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3</v>
      </c>
      <c r="C118" s="68" t="s">
        <v>74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75</v>
      </c>
      <c r="C119" s="68" t="s">
        <v>76</v>
      </c>
      <c r="D119" s="68" t="s">
        <v>74</v>
      </c>
      <c r="E119" s="59"/>
    </row>
    <row r="120" customFormat="false" ht="12.75" hidden="true" customHeight="false" outlineLevel="0" collapsed="false">
      <c r="A120" s="59"/>
      <c r="B120" s="63" t="s">
        <v>77</v>
      </c>
      <c r="C120" s="68" t="s">
        <v>78</v>
      </c>
      <c r="D120" s="68" t="s">
        <v>76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7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6-04-14T06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